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  <sheet name="Лист1" sheetId="7" state="visible" r:id="rId8"/>
  </sheets>
  <externalReferences>
    <externalReference r:id="rId9"/>
  </externalReferences>
  <definedNames>
    <definedName function="false" hidden="false" localSheetId="1" name="_xlnm.Print_Area" vbProcedure="false">'Рис. 1'!$A$1:$E$32</definedName>
    <definedName function="false" hidden="false" localSheetId="2" name="_xlnm.Print_Area" vbProcedure="false">'Рис. 2'!$A$1:$D$26</definedName>
    <definedName function="false" hidden="false" localSheetId="3" name="_xlnm.Print_Area" vbProcedure="false">'Рис.3 '!$A$1:$D$34</definedName>
    <definedName function="false" hidden="false" localSheetId="4" name="_xlnm.Print_Area" vbProcedure="false">'Рис.4'!$A$1:$D$30</definedName>
    <definedName function="false" hidden="false" localSheetId="5" name="_xlnm.Print_Area" vbProcedure="false">'Рис.5'!$A$1:$E$30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3 г.</t>
  </si>
  <si>
    <t xml:space="preserve">октябрь</t>
  </si>
  <si>
    <t xml:space="preserve">ноябрь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FFEBFA"/>
      <rgbColor rgb="FFFFFF99"/>
      <rgbColor rgb="FF99CCFF"/>
      <rgbColor rgb="FFFF99CC"/>
      <rgbColor rgb="FFFC9FCB"/>
      <rgbColor rgb="FFFFCC99"/>
      <rgbColor rgb="FF3366FF"/>
      <rgbColor rgb="FF5E9EFF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1414790996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830633873225"/>
          <c:w val="0.220849551531562"/>
          <c:h val="0.367226554689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 1'!$B$2:$B$9</c:f>
              <c:numCache>
                <c:formatCode>General</c:formatCode>
                <c:ptCount val="8"/>
                <c:pt idx="0">
                  <c:v>46.616391791231</c:v>
                </c:pt>
                <c:pt idx="1">
                  <c:v>9.65932910702108</c:v>
                </c:pt>
                <c:pt idx="2">
                  <c:v>3.06753554902589</c:v>
                </c:pt>
                <c:pt idx="3">
                  <c:v>1.95858834515142</c:v>
                </c:pt>
                <c:pt idx="4">
                  <c:v>20.0373514826309</c:v>
                </c:pt>
                <c:pt idx="5">
                  <c:v>11.1826255555151</c:v>
                </c:pt>
                <c:pt idx="6">
                  <c:v>6.6878745422548</c:v>
                </c:pt>
                <c:pt idx="7">
                  <c:v>0.7903036271697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63647270545891"/>
          <c:w val="0.666666666666667"/>
          <c:h val="0.20105978804239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74857393593681"/>
          <c:y val="0.041305874093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272487933304"/>
          <c:y val="0.46992745143927"/>
          <c:w val="0.209009799619716"/>
          <c:h val="0.313831032061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 2'!$B$3:$B$6</c:f>
              <c:numCache>
                <c:formatCode>General</c:formatCode>
                <c:ptCount val="4"/>
                <c:pt idx="0">
                  <c:v>45.5671992668446</c:v>
                </c:pt>
                <c:pt idx="1">
                  <c:v>52.793162529386</c:v>
                </c:pt>
                <c:pt idx="2">
                  <c:v>0.308801848826553</c:v>
                </c:pt>
                <c:pt idx="3">
                  <c:v>1.330836354942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446394617522"/>
          <c:y val="0.850690381465013"/>
          <c:w val="0.843644873482522"/>
          <c:h val="0.1238006084718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29242394632272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103380887239"/>
          <c:y val="0.21699196326062"/>
          <c:w val="0.37202788091981"/>
          <c:h val="0.513585916570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0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3 '!$B$3:$B$10</c:f>
              <c:numCache>
                <c:formatCode>General</c:formatCode>
                <c:ptCount val="8"/>
                <c:pt idx="0">
                  <c:v>32.6584961907917</c:v>
                </c:pt>
                <c:pt idx="1">
                  <c:v>14.7134812851938</c:v>
                </c:pt>
                <c:pt idx="2">
                  <c:v>4.71679364027824</c:v>
                </c:pt>
                <c:pt idx="3">
                  <c:v>3.5826432593574</c:v>
                </c:pt>
                <c:pt idx="4">
                  <c:v>14.7386551838357</c:v>
                </c:pt>
                <c:pt idx="5">
                  <c:v>7.94965220271613</c:v>
                </c:pt>
                <c:pt idx="6">
                  <c:v>19.9655515071216</c:v>
                </c:pt>
                <c:pt idx="7">
                  <c:v>1.674726730705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375806136408"/>
          <c:y val="0.786165327210103"/>
          <c:w val="0.779037196273858"/>
          <c:h val="0.1856104094910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90249433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44787477572"/>
          <c:y val="0.393801965230537"/>
          <c:w val="0.253603910165192"/>
          <c:h val="0.364701436130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6</c:f>
              <c:strCache>
                <c:ptCount val="4"/>
                <c:pt idx="0">
                  <c:v>Северо-Запад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4'!$B$3:$B$6</c:f>
              <c:numCache>
                <c:formatCode>General</c:formatCode>
                <c:ptCount val="4"/>
                <c:pt idx="0">
                  <c:v>51.1904761904762</c:v>
                </c:pt>
                <c:pt idx="1">
                  <c:v>11.9047619047619</c:v>
                </c:pt>
                <c:pt idx="2">
                  <c:v>2.08333333333333</c:v>
                </c:pt>
                <c:pt idx="3">
                  <c:v>34.82142857142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20707789396"/>
          <c:y val="0.832482993197279"/>
          <c:w val="0.940728825094351"/>
          <c:h val="0.116685563114135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51521946297438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22904871349"/>
          <c:y val="0.344844597927972"/>
          <c:w val="0.225909524076462"/>
          <c:h val="0.372866304884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5'!$B$2:$B$7</c:f>
              <c:numCache>
                <c:formatCode>General</c:formatCode>
                <c:ptCount val="6"/>
                <c:pt idx="0">
                  <c:v>10.1664145234493</c:v>
                </c:pt>
                <c:pt idx="1">
                  <c:v>4.2965204236006</c:v>
                </c:pt>
                <c:pt idx="2">
                  <c:v>0.574886535552194</c:v>
                </c:pt>
                <c:pt idx="3">
                  <c:v>83.0559757942511</c:v>
                </c:pt>
                <c:pt idx="4">
                  <c:v>0.181543116490166</c:v>
                </c:pt>
                <c:pt idx="5">
                  <c:v>1.724659606656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835472840406"/>
          <c:y val="0.75431672422299"/>
          <c:w val="0.828577835080442"/>
          <c:h val="0.21233349777997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040</xdr:colOff>
      <xdr:row>21</xdr:row>
      <xdr:rowOff>38160</xdr:rowOff>
    </xdr:to>
    <xdr:graphicFrame>
      <xdr:nvGraphicFramePr>
        <xdr:cNvPr id="0" name="Chart 2"/>
        <xdr:cNvGraphicFramePr/>
      </xdr:nvGraphicFramePr>
      <xdr:xfrm>
        <a:off x="0" y="0"/>
        <a:ext cx="6381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3880</xdr:rowOff>
    </xdr:from>
    <xdr:to>
      <xdr:col>3</xdr:col>
      <xdr:colOff>362880</xdr:colOff>
      <xdr:row>14</xdr:row>
      <xdr:rowOff>152640</xdr:rowOff>
    </xdr:to>
    <xdr:graphicFrame>
      <xdr:nvGraphicFramePr>
        <xdr:cNvPr id="1" name="Chart 3"/>
        <xdr:cNvGraphicFramePr/>
      </xdr:nvGraphicFramePr>
      <xdr:xfrm>
        <a:off x="0" y="533880"/>
        <a:ext cx="49222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20</xdr:row>
      <xdr:rowOff>28440</xdr:rowOff>
    </xdr:to>
    <xdr:graphicFrame>
      <xdr:nvGraphicFramePr>
        <xdr:cNvPr id="2" name="Chart 73"/>
        <xdr:cNvGraphicFramePr/>
      </xdr:nvGraphicFramePr>
      <xdr:xfrm>
        <a:off x="0" y="0"/>
        <a:ext cx="552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18</xdr:row>
      <xdr:rowOff>152280</xdr:rowOff>
    </xdr:to>
    <xdr:graphicFrame>
      <xdr:nvGraphicFramePr>
        <xdr:cNvPr id="3" name="Chart 2"/>
        <xdr:cNvGraphicFramePr/>
      </xdr:nvGraphicFramePr>
      <xdr:xfrm>
        <a:off x="0" y="0"/>
        <a:ext cx="5818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19</xdr:row>
      <xdr:rowOff>86040</xdr:rowOff>
    </xdr:to>
    <xdr:graphicFrame>
      <xdr:nvGraphicFramePr>
        <xdr:cNvPr id="4" name="Chart 2"/>
        <xdr:cNvGraphicFramePr/>
      </xdr:nvGraphicFramePr>
      <xdr:xfrm>
        <a:off x="0" y="0"/>
        <a:ext cx="6421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30" workbookViewId="0">
      <selection pane="topLeft" activeCell="A50" activeCellId="0" sqref="A50:IV10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3" min="2" style="2" width="15.13"/>
    <col collapsed="false" customWidth="true" hidden="false" outlineLevel="0" max="4" min="4" style="2" width="10.85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.75" hidden="false" customHeight="false" outlineLevel="0" collapsed="false">
      <c r="A2" s="6"/>
      <c r="B2" s="7"/>
      <c r="C2" s="8"/>
      <c r="D2" s="8"/>
      <c r="E2" s="9"/>
      <c r="F2" s="10"/>
    </row>
    <row r="3" s="15" customFormat="true" ht="48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17.25" hidden="false" customHeight="true" outlineLevel="0" collapsed="false">
      <c r="A4" s="16"/>
      <c r="B4" s="17" t="s">
        <v>6</v>
      </c>
      <c r="C4" s="17"/>
      <c r="D4" s="18"/>
      <c r="E4" s="17" t="s">
        <v>6</v>
      </c>
      <c r="F4" s="17"/>
      <c r="G4" s="18"/>
    </row>
    <row r="5" s="15" customFormat="true" ht="17.25" hidden="false" customHeight="true" outlineLevel="0" collapsed="false">
      <c r="A5" s="19"/>
      <c r="B5" s="20" t="s">
        <v>7</v>
      </c>
      <c r="C5" s="20" t="s">
        <v>8</v>
      </c>
      <c r="D5" s="21"/>
      <c r="E5" s="20" t="s">
        <v>7</v>
      </c>
      <c r="F5" s="20" t="s">
        <v>8</v>
      </c>
      <c r="G5" s="22"/>
    </row>
    <row r="6" s="15" customFormat="true" ht="33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15" customFormat="true" ht="17.25" hidden="false" customHeight="true" outlineLevel="0" collapsed="false">
      <c r="A7" s="24" t="s">
        <v>10</v>
      </c>
      <c r="B7" s="25" t="n">
        <v>1162.652</v>
      </c>
      <c r="C7" s="25" t="n">
        <v>1242.056</v>
      </c>
      <c r="D7" s="26" t="n">
        <v>106.829558629753</v>
      </c>
      <c r="E7" s="27" t="n">
        <v>42.8799301323701</v>
      </c>
      <c r="F7" s="28" t="n">
        <v>46.616391791231</v>
      </c>
      <c r="G7" s="26" t="n">
        <v>3.73646165886093</v>
      </c>
      <c r="H7" s="29"/>
    </row>
    <row r="8" s="34" customFormat="true" ht="17.25" hidden="false" customHeight="true" outlineLevel="0" collapsed="false">
      <c r="A8" s="30" t="s">
        <v>11</v>
      </c>
      <c r="B8" s="25" t="n">
        <v>309.387</v>
      </c>
      <c r="C8" s="25" t="n">
        <v>257.365</v>
      </c>
      <c r="D8" s="31" t="n">
        <v>83.1854602811366</v>
      </c>
      <c r="E8" s="32" t="n">
        <v>11.4105449815281</v>
      </c>
      <c r="F8" s="33" t="n">
        <v>9.65932910702108</v>
      </c>
      <c r="G8" s="31" t="n">
        <v>-1.751215874507</v>
      </c>
    </row>
    <row r="9" s="5" customFormat="true" ht="17.25" hidden="false" customHeight="true" outlineLevel="2" collapsed="false">
      <c r="A9" s="35" t="s">
        <v>12</v>
      </c>
      <c r="B9" s="25" t="n">
        <v>78.273</v>
      </c>
      <c r="C9" s="25" t="n">
        <v>81.732</v>
      </c>
      <c r="D9" s="26" t="n">
        <v>104.419148365337</v>
      </c>
      <c r="E9" s="27" t="n">
        <v>2.88679740046979</v>
      </c>
      <c r="F9" s="28" t="n">
        <v>3.06753554902589</v>
      </c>
      <c r="G9" s="26" t="n">
        <v>0.180738148556093</v>
      </c>
    </row>
    <row r="10" s="5" customFormat="true" ht="17.25" hidden="false" customHeight="true" outlineLevel="2" collapsed="false">
      <c r="A10" s="36" t="s">
        <v>13</v>
      </c>
      <c r="B10" s="25" t="n">
        <v>60.615</v>
      </c>
      <c r="C10" s="25" t="n">
        <v>52.185</v>
      </c>
      <c r="D10" s="31" t="n">
        <v>86.0925513486761</v>
      </c>
      <c r="E10" s="32" t="n">
        <v>2.23555024631069</v>
      </c>
      <c r="F10" s="33" t="n">
        <v>1.95858834515142</v>
      </c>
      <c r="G10" s="31" t="n">
        <v>-0.276961901159268</v>
      </c>
    </row>
    <row r="11" s="34" customFormat="true" ht="17.25" hidden="false" customHeight="true" outlineLevel="0" collapsed="false">
      <c r="A11" s="35" t="s">
        <v>14</v>
      </c>
      <c r="B11" s="25" t="n">
        <v>537.026</v>
      </c>
      <c r="C11" s="25" t="n">
        <v>533.879</v>
      </c>
      <c r="D11" s="26" t="n">
        <v>99.4139948531356</v>
      </c>
      <c r="E11" s="27" t="n">
        <v>19.8061306042274</v>
      </c>
      <c r="F11" s="28" t="n">
        <v>20.0373514826309</v>
      </c>
      <c r="G11" s="26" t="n">
        <v>0.231220878403533</v>
      </c>
    </row>
    <row r="12" s="34" customFormat="true" ht="17.25" hidden="false" customHeight="true" outlineLevel="0" collapsed="false">
      <c r="A12" s="36" t="s">
        <v>15</v>
      </c>
      <c r="B12" s="25" t="n">
        <v>333.274</v>
      </c>
      <c r="C12" s="25" t="n">
        <v>297.952</v>
      </c>
      <c r="D12" s="31" t="n">
        <v>89.4015134693976</v>
      </c>
      <c r="E12" s="32" t="n">
        <v>12.2915247511169</v>
      </c>
      <c r="F12" s="33" t="n">
        <v>11.1826255555151</v>
      </c>
      <c r="G12" s="31" t="n">
        <v>-1.10889919560175</v>
      </c>
    </row>
    <row r="13" s="5" customFormat="true" ht="17.25" hidden="false" customHeight="true" outlineLevel="2" collapsed="false">
      <c r="A13" s="35" t="s">
        <v>16</v>
      </c>
      <c r="B13" s="25" t="n">
        <v>220.296</v>
      </c>
      <c r="C13" s="25" t="n">
        <v>178.193</v>
      </c>
      <c r="D13" s="26" t="n">
        <v>80.8879870719396</v>
      </c>
      <c r="E13" s="27" t="n">
        <v>8.12476741831658</v>
      </c>
      <c r="F13" s="28" t="n">
        <v>6.6878745422548</v>
      </c>
      <c r="G13" s="26" t="n">
        <v>-1.43689287606177</v>
      </c>
    </row>
    <row r="14" s="5" customFormat="true" ht="17.25" hidden="false" customHeight="true" outlineLevel="2" collapsed="false">
      <c r="A14" s="36" t="s">
        <v>17</v>
      </c>
      <c r="B14" s="25" t="n">
        <v>9.89</v>
      </c>
      <c r="C14" s="25" t="n">
        <v>21.057</v>
      </c>
      <c r="D14" s="31" t="n">
        <v>212.912032355915</v>
      </c>
      <c r="E14" s="37" t="n">
        <v>0.364754465660525</v>
      </c>
      <c r="F14" s="38" t="n">
        <v>0.790303627169751</v>
      </c>
      <c r="G14" s="31" t="n">
        <v>0.425549161509226</v>
      </c>
    </row>
    <row r="15" s="44" customFormat="true" ht="17.25" hidden="false" customHeight="true" outlineLevel="0" collapsed="false">
      <c r="A15" s="39" t="s">
        <v>18</v>
      </c>
      <c r="B15" s="40" t="n">
        <v>2711.413</v>
      </c>
      <c r="C15" s="40" t="n">
        <v>2664.419</v>
      </c>
      <c r="D15" s="41" t="n">
        <v>98.2668077493174</v>
      </c>
      <c r="E15" s="42" t="n">
        <v>100</v>
      </c>
      <c r="F15" s="43" t="n">
        <v>100</v>
      </c>
      <c r="G15" s="41" t="n">
        <v>0</v>
      </c>
    </row>
    <row r="16" s="44" customFormat="true" ht="40.5" hidden="false" customHeight="true" outlineLevel="0" collapsed="false">
      <c r="A16" s="45" t="s">
        <v>19</v>
      </c>
      <c r="B16" s="45"/>
      <c r="C16" s="45"/>
      <c r="D16" s="45"/>
      <c r="E16" s="45"/>
      <c r="F16" s="45"/>
      <c r="G16" s="45"/>
    </row>
    <row r="17" s="44" customFormat="true" ht="19.5" hidden="false" customHeight="false" outlineLevel="0" collapsed="false">
      <c r="A17" s="24" t="s">
        <v>10</v>
      </c>
      <c r="B17" s="25" t="n">
        <v>19.017</v>
      </c>
      <c r="C17" s="25" t="n">
        <v>22.872</v>
      </c>
      <c r="D17" s="28" t="n">
        <v>120.271336172898</v>
      </c>
      <c r="E17" s="27" t="n">
        <v>39.2006101583113</v>
      </c>
      <c r="F17" s="28" t="n">
        <v>45.5671992668446</v>
      </c>
      <c r="G17" s="26" t="n">
        <v>6.3665891085333</v>
      </c>
    </row>
    <row r="18" s="44" customFormat="true" ht="19.5" hidden="false" customHeight="false" outlineLevel="0" collapsed="false">
      <c r="A18" s="30" t="s">
        <v>14</v>
      </c>
      <c r="B18" s="25" t="n">
        <v>28.007</v>
      </c>
      <c r="C18" s="25" t="n">
        <v>26.499</v>
      </c>
      <c r="D18" s="33" t="n">
        <v>94.6156318063341</v>
      </c>
      <c r="E18" s="32" t="n">
        <v>57.7321075197889</v>
      </c>
      <c r="F18" s="33" t="n">
        <v>52.793162529386</v>
      </c>
      <c r="G18" s="31" t="n">
        <v>-4.93894499040295</v>
      </c>
    </row>
    <row r="19" s="44" customFormat="true" ht="19.5" hidden="false" customHeight="false" outlineLevel="0" collapsed="false">
      <c r="A19" s="24" t="s">
        <v>15</v>
      </c>
      <c r="B19" s="25" t="n">
        <v>0.195</v>
      </c>
      <c r="C19" s="25" t="n">
        <v>0.155</v>
      </c>
      <c r="D19" s="28" t="n">
        <v>79.4871794871795</v>
      </c>
      <c r="E19" s="27" t="n">
        <v>0.401962401055409</v>
      </c>
      <c r="F19" s="28" t="n">
        <v>0.308801848826553</v>
      </c>
      <c r="G19" s="26" t="n">
        <v>-0.0931605522288559</v>
      </c>
    </row>
    <row r="20" s="44" customFormat="true" ht="19.5" hidden="false" customHeight="false" outlineLevel="0" collapsed="false">
      <c r="A20" s="46" t="s">
        <v>16</v>
      </c>
      <c r="B20" s="25" t="n">
        <v>1.293</v>
      </c>
      <c r="C20" s="25" t="n">
        <v>0.668</v>
      </c>
      <c r="D20" s="47" t="n">
        <v>51.6627996906419</v>
      </c>
      <c r="E20" s="48" t="n">
        <v>2.66531992084433</v>
      </c>
      <c r="F20" s="47" t="n">
        <v>1.33083635494282</v>
      </c>
      <c r="G20" s="49" t="n">
        <v>-1.3344835659015</v>
      </c>
    </row>
    <row r="21" s="44" customFormat="true" ht="19.5" hidden="false" customHeight="false" outlineLevel="0" collapsed="false">
      <c r="A21" s="50" t="s">
        <v>18</v>
      </c>
      <c r="B21" s="51" t="n">
        <v>48.512</v>
      </c>
      <c r="C21" s="51" t="n">
        <v>50.194</v>
      </c>
      <c r="D21" s="52" t="n">
        <v>103.467183377309</v>
      </c>
      <c r="E21" s="53" t="n">
        <v>100</v>
      </c>
      <c r="F21" s="53" t="n">
        <v>100</v>
      </c>
      <c r="G21" s="54" t="n">
        <v>0</v>
      </c>
    </row>
    <row r="22" s="44" customFormat="true" ht="19.5" hidden="false" customHeight="true" outlineLevel="0" collapsed="false">
      <c r="A22" s="45" t="s">
        <v>20</v>
      </c>
      <c r="B22" s="45"/>
      <c r="C22" s="45"/>
      <c r="D22" s="45"/>
      <c r="E22" s="45"/>
      <c r="F22" s="45"/>
      <c r="G22" s="45"/>
    </row>
    <row r="23" s="44" customFormat="true" ht="19.5" hidden="false" customHeight="false" outlineLevel="0" collapsed="false">
      <c r="A23" s="24" t="s">
        <v>10</v>
      </c>
      <c r="B23" s="25" t="n">
        <v>26.147</v>
      </c>
      <c r="C23" s="25" t="n">
        <v>24.649</v>
      </c>
      <c r="D23" s="28" t="n">
        <v>94.2708532527632</v>
      </c>
      <c r="E23" s="27" t="n">
        <v>36.4352103451639</v>
      </c>
      <c r="F23" s="28" t="n">
        <v>32.6584961907917</v>
      </c>
      <c r="G23" s="26" t="n">
        <v>-3.77671415437229</v>
      </c>
    </row>
    <row r="24" s="44" customFormat="true" ht="19.5" hidden="false" customHeight="false" outlineLevel="0" collapsed="false">
      <c r="A24" s="30" t="s">
        <v>11</v>
      </c>
      <c r="B24" s="25" t="n">
        <v>10.215</v>
      </c>
      <c r="C24" s="25" t="n">
        <v>11.105</v>
      </c>
      <c r="D24" s="33" t="n">
        <v>108.712677435144</v>
      </c>
      <c r="E24" s="32" t="n">
        <v>14.2343547510556</v>
      </c>
      <c r="F24" s="33" t="n">
        <v>14.7134812851938</v>
      </c>
      <c r="G24" s="31" t="n">
        <v>0.479126534138214</v>
      </c>
    </row>
    <row r="25" s="44" customFormat="true" ht="19.5" hidden="false" customHeight="false" outlineLevel="0" collapsed="false">
      <c r="A25" s="24" t="s">
        <v>12</v>
      </c>
      <c r="B25" s="25" t="n">
        <v>4.12</v>
      </c>
      <c r="C25" s="25" t="n">
        <v>3.56</v>
      </c>
      <c r="D25" s="28" t="n">
        <v>86.4077669902913</v>
      </c>
      <c r="E25" s="27" t="n">
        <v>5.74112007580508</v>
      </c>
      <c r="F25" s="28" t="n">
        <v>4.71679364027824</v>
      </c>
      <c r="G25" s="26" t="n">
        <v>-1.02432643552684</v>
      </c>
    </row>
    <row r="26" s="44" customFormat="true" ht="19.5" hidden="false" customHeight="true" outlineLevel="0" collapsed="false">
      <c r="A26" s="30" t="s">
        <v>13</v>
      </c>
      <c r="B26" s="25" t="n">
        <v>3.143</v>
      </c>
      <c r="C26" s="25" t="n">
        <v>2.704</v>
      </c>
      <c r="D26" s="33" t="n">
        <v>86.032453070315</v>
      </c>
      <c r="E26" s="32" t="n">
        <v>4.37969427142121</v>
      </c>
      <c r="F26" s="33" t="n">
        <v>3.5826432593574</v>
      </c>
      <c r="G26" s="31" t="n">
        <v>-0.797051012063804</v>
      </c>
    </row>
    <row r="27" s="44" customFormat="true" ht="19.5" hidden="false" customHeight="false" outlineLevel="0" collapsed="false">
      <c r="A27" s="24" t="s">
        <v>14</v>
      </c>
      <c r="B27" s="25" t="n">
        <v>10.739</v>
      </c>
      <c r="C27" s="25" t="n">
        <v>11.124</v>
      </c>
      <c r="D27" s="28" t="n">
        <v>103.5850637862</v>
      </c>
      <c r="E27" s="27" t="n">
        <v>14.9645360422502</v>
      </c>
      <c r="F27" s="28" t="n">
        <v>14.7386551838357</v>
      </c>
      <c r="G27" s="26" t="n">
        <v>-0.225880858414483</v>
      </c>
    </row>
    <row r="28" s="44" customFormat="true" ht="19.5" hidden="false" customHeight="false" outlineLevel="0" collapsed="false">
      <c r="A28" s="30" t="s">
        <v>15</v>
      </c>
      <c r="B28" s="25" t="n">
        <v>4.731</v>
      </c>
      <c r="C28" s="25" t="n">
        <v>6</v>
      </c>
      <c r="D28" s="33" t="n">
        <v>126.823081800888</v>
      </c>
      <c r="E28" s="32" t="n">
        <v>6.59253375694996</v>
      </c>
      <c r="F28" s="33" t="n">
        <v>7.94965220271613</v>
      </c>
      <c r="G28" s="31" t="n">
        <v>1.35711844576617</v>
      </c>
    </row>
    <row r="29" s="44" customFormat="true" ht="19.5" hidden="false" customHeight="false" outlineLevel="0" collapsed="false">
      <c r="A29" s="24" t="s">
        <v>16</v>
      </c>
      <c r="B29" s="25" t="n">
        <v>12.366</v>
      </c>
      <c r="C29" s="25" t="n">
        <v>15.069</v>
      </c>
      <c r="D29" s="28" t="n">
        <v>121.858321203299</v>
      </c>
      <c r="E29" s="27" t="n">
        <v>17.2317210818946</v>
      </c>
      <c r="F29" s="28" t="n">
        <v>19.9655515071216</v>
      </c>
      <c r="G29" s="26" t="n">
        <v>2.73383042522699</v>
      </c>
    </row>
    <row r="30" s="44" customFormat="true" ht="19.5" hidden="false" customHeight="false" outlineLevel="0" collapsed="false">
      <c r="A30" s="46" t="s">
        <v>17</v>
      </c>
      <c r="B30" s="25" t="n">
        <v>0.302</v>
      </c>
      <c r="C30" s="25" t="n">
        <v>1.264</v>
      </c>
      <c r="D30" s="33" t="n">
        <v>418.543046357616</v>
      </c>
      <c r="E30" s="32" t="n">
        <v>0.420829675459499</v>
      </c>
      <c r="F30" s="33" t="n">
        <v>1.67472673070553</v>
      </c>
      <c r="G30" s="31" t="n">
        <v>1.25389705524603</v>
      </c>
    </row>
    <row r="31" s="44" customFormat="true" ht="19.5" hidden="false" customHeight="false" outlineLevel="0" collapsed="false">
      <c r="A31" s="55" t="s">
        <v>18</v>
      </c>
      <c r="B31" s="56" t="n">
        <v>71.763</v>
      </c>
      <c r="C31" s="56" t="n">
        <v>75.475</v>
      </c>
      <c r="D31" s="57" t="n">
        <v>105.172581971211</v>
      </c>
      <c r="E31" s="58" t="n">
        <v>100</v>
      </c>
      <c r="F31" s="58" t="n">
        <v>100</v>
      </c>
      <c r="G31" s="58" t="n">
        <v>-1.68753899743024E-014</v>
      </c>
    </row>
    <row r="32" s="44" customFormat="true" ht="19.5" hidden="false" customHeight="true" outlineLevel="0" collapsed="false">
      <c r="A32" s="45" t="s">
        <v>21</v>
      </c>
      <c r="B32" s="45"/>
      <c r="C32" s="45"/>
      <c r="D32" s="45"/>
      <c r="E32" s="45"/>
      <c r="F32" s="45"/>
      <c r="G32" s="45"/>
    </row>
    <row r="33" s="44" customFormat="true" ht="19.5" hidden="false" customHeight="false" outlineLevel="0" collapsed="false">
      <c r="A33" s="59" t="s">
        <v>11</v>
      </c>
      <c r="B33" s="25" t="n">
        <v>9.3</v>
      </c>
      <c r="C33" s="25" t="n">
        <v>17.2</v>
      </c>
      <c r="D33" s="28" t="n">
        <v>184.94623655914</v>
      </c>
      <c r="E33" s="60" t="n">
        <v>34.3173431734317</v>
      </c>
      <c r="F33" s="28" t="n">
        <v>51.1904761904762</v>
      </c>
      <c r="G33" s="26" t="n">
        <v>16.8731330170445</v>
      </c>
    </row>
    <row r="34" s="44" customFormat="true" ht="19.5" hidden="false" customHeight="false" outlineLevel="0" collapsed="false">
      <c r="A34" s="59" t="s">
        <v>14</v>
      </c>
      <c r="B34" s="25" t="n">
        <v>6</v>
      </c>
      <c r="C34" s="25" t="n">
        <v>4</v>
      </c>
      <c r="D34" s="28" t="n">
        <v>66.6666666666667</v>
      </c>
      <c r="E34" s="60" t="n">
        <v>22.140221402214</v>
      </c>
      <c r="F34" s="28" t="n">
        <v>11.9047619047619</v>
      </c>
      <c r="G34" s="26" t="n">
        <v>-10.2354594974521</v>
      </c>
    </row>
    <row r="35" s="44" customFormat="true" ht="19.5" hidden="false" customHeight="false" outlineLevel="0" collapsed="false">
      <c r="A35" s="61" t="s">
        <v>15</v>
      </c>
      <c r="B35" s="25" t="n">
        <v>0.7</v>
      </c>
      <c r="C35" s="25" t="n">
        <v>0.7</v>
      </c>
      <c r="D35" s="28" t="n">
        <v>100</v>
      </c>
      <c r="E35" s="60" t="n">
        <v>2.5830258302583</v>
      </c>
      <c r="F35" s="28" t="n">
        <v>2.08333333333333</v>
      </c>
      <c r="G35" s="26" t="n">
        <v>-0.499692496924969</v>
      </c>
    </row>
    <row r="36" s="44" customFormat="true" ht="19.5" hidden="false" customHeight="false" outlineLevel="0" collapsed="false">
      <c r="A36" s="59" t="s">
        <v>16</v>
      </c>
      <c r="B36" s="25" t="n">
        <v>11.1</v>
      </c>
      <c r="C36" s="25" t="n">
        <v>11.7</v>
      </c>
      <c r="D36" s="28" t="n">
        <v>105.405405405405</v>
      </c>
      <c r="E36" s="60" t="n">
        <v>40.9594095940959</v>
      </c>
      <c r="F36" s="28" t="n">
        <v>34.8214285714286</v>
      </c>
      <c r="G36" s="26" t="n">
        <v>-6.13798102266736</v>
      </c>
    </row>
    <row r="37" s="44" customFormat="true" ht="19.5" hidden="false" customHeight="false" outlineLevel="0" collapsed="false">
      <c r="A37" s="62" t="s">
        <v>18</v>
      </c>
      <c r="B37" s="40" t="n">
        <v>27.1</v>
      </c>
      <c r="C37" s="40" t="n">
        <v>33.6</v>
      </c>
      <c r="D37" s="43" t="n">
        <v>123.985239852399</v>
      </c>
      <c r="E37" s="43" t="n">
        <v>100</v>
      </c>
      <c r="F37" s="43" t="n">
        <v>100</v>
      </c>
      <c r="G37" s="63" t="n">
        <v>0</v>
      </c>
    </row>
    <row r="38" s="44" customFormat="true" ht="19.5" hidden="false" customHeight="true" outlineLevel="0" collapsed="false">
      <c r="A38" s="64" t="s">
        <v>22</v>
      </c>
      <c r="B38" s="64"/>
      <c r="C38" s="64"/>
      <c r="D38" s="64"/>
      <c r="E38" s="64"/>
      <c r="F38" s="64"/>
      <c r="G38" s="64"/>
    </row>
    <row r="39" s="44" customFormat="true" ht="19.5" hidden="false" customHeight="false" outlineLevel="0" collapsed="false">
      <c r="A39" s="24" t="s">
        <v>10</v>
      </c>
      <c r="B39" s="25" t="n">
        <v>33.8</v>
      </c>
      <c r="C39" s="25" t="n">
        <v>33.6</v>
      </c>
      <c r="D39" s="28" t="n">
        <v>99.4082840236686</v>
      </c>
      <c r="E39" s="27" t="n">
        <v>9.3215664644236</v>
      </c>
      <c r="F39" s="28" t="n">
        <v>10.1664145234493</v>
      </c>
      <c r="G39" s="26" t="n">
        <v>0.844848059025717</v>
      </c>
    </row>
    <row r="40" s="44" customFormat="true" ht="19.5" hidden="false" customHeight="false" outlineLevel="0" collapsed="false">
      <c r="A40" s="30" t="s">
        <v>11</v>
      </c>
      <c r="B40" s="25" t="n">
        <v>13.4</v>
      </c>
      <c r="C40" s="25" t="n">
        <v>14.2</v>
      </c>
      <c r="D40" s="33" t="n">
        <v>105.970149253731</v>
      </c>
      <c r="E40" s="32" t="n">
        <v>3.69553226696084</v>
      </c>
      <c r="F40" s="33" t="n">
        <v>4.2965204236006</v>
      </c>
      <c r="G40" s="31" t="n">
        <v>0.600988156639767</v>
      </c>
    </row>
    <row r="41" s="44" customFormat="true" ht="19.5" hidden="false" customHeight="false" outlineLevel="0" collapsed="false">
      <c r="A41" s="24" t="s">
        <v>12</v>
      </c>
      <c r="B41" s="25" t="n">
        <v>1.9</v>
      </c>
      <c r="C41" s="25" t="n">
        <v>1.9</v>
      </c>
      <c r="D41" s="28" t="n">
        <v>100</v>
      </c>
      <c r="E41" s="27" t="n">
        <v>0.523993381136238</v>
      </c>
      <c r="F41" s="28" t="n">
        <v>0.574886535552194</v>
      </c>
      <c r="G41" s="26" t="n">
        <v>0.0508931544159554</v>
      </c>
    </row>
    <row r="42" s="44" customFormat="true" ht="19.5" hidden="false" customHeight="false" outlineLevel="0" collapsed="false">
      <c r="A42" s="30" t="s">
        <v>14</v>
      </c>
      <c r="B42" s="25" t="n">
        <v>307.6</v>
      </c>
      <c r="C42" s="25" t="n">
        <v>274.5</v>
      </c>
      <c r="D42" s="33" t="n">
        <v>89.2392717815345</v>
      </c>
      <c r="E42" s="32" t="n">
        <v>84.8317705460563</v>
      </c>
      <c r="F42" s="33" t="n">
        <v>83.0559757942511</v>
      </c>
      <c r="G42" s="31" t="n">
        <v>-1.77579475180511</v>
      </c>
    </row>
    <row r="43" s="44" customFormat="true" ht="19.5" hidden="false" customHeight="false" outlineLevel="0" collapsed="false">
      <c r="A43" s="24" t="s">
        <v>15</v>
      </c>
      <c r="B43" s="25" t="n">
        <v>0.6</v>
      </c>
      <c r="C43" s="25" t="n">
        <v>0.6</v>
      </c>
      <c r="D43" s="28" t="n">
        <v>100</v>
      </c>
      <c r="E43" s="27" t="n">
        <v>0.165471594043023</v>
      </c>
      <c r="F43" s="28" t="n">
        <v>0.181543116490166</v>
      </c>
      <c r="G43" s="26" t="n">
        <v>0.0160715224471439</v>
      </c>
    </row>
    <row r="44" s="44" customFormat="true" ht="19.5" hidden="false" customHeight="false" outlineLevel="0" collapsed="false">
      <c r="A44" s="46" t="s">
        <v>16</v>
      </c>
      <c r="B44" s="25" t="n">
        <v>5.3</v>
      </c>
      <c r="C44" s="25" t="n">
        <v>5.7</v>
      </c>
      <c r="D44" s="47" t="n">
        <v>107.547169811321</v>
      </c>
      <c r="E44" s="48" t="n">
        <v>1.46166574738003</v>
      </c>
      <c r="F44" s="47" t="n">
        <v>1.72465960665658</v>
      </c>
      <c r="G44" s="49" t="n">
        <v>0.262993859276548</v>
      </c>
    </row>
    <row r="45" s="44" customFormat="true" ht="19.5" hidden="false" customHeight="false" outlineLevel="0" collapsed="false">
      <c r="A45" s="55" t="s">
        <v>18</v>
      </c>
      <c r="B45" s="58" t="n">
        <v>362.6</v>
      </c>
      <c r="C45" s="58" t="n">
        <v>330.5</v>
      </c>
      <c r="D45" s="57" t="n">
        <v>91.1472697186983</v>
      </c>
      <c r="E45" s="65" t="n">
        <v>100</v>
      </c>
      <c r="F45" s="65" t="n">
        <v>100</v>
      </c>
      <c r="G45" s="41" t="n">
        <v>0</v>
      </c>
    </row>
    <row r="46" s="44" customFormat="true" ht="19.5" hidden="false" customHeight="true" outlineLevel="0" collapsed="false">
      <c r="A46" s="66" t="s">
        <v>23</v>
      </c>
      <c r="B46" s="66"/>
      <c r="C46" s="66"/>
      <c r="D46" s="66"/>
      <c r="E46" s="66"/>
      <c r="F46" s="66"/>
      <c r="G46" s="66"/>
    </row>
    <row r="47" s="44" customFormat="true" ht="19.5" hidden="false" customHeight="false" outlineLevel="0" collapsed="false">
      <c r="A47" s="35" t="s">
        <v>10</v>
      </c>
      <c r="B47" s="25" t="n">
        <v>1.5</v>
      </c>
      <c r="C47" s="25" t="n">
        <v>1.5</v>
      </c>
      <c r="D47" s="26" t="n">
        <v>100</v>
      </c>
      <c r="E47" s="27" t="n">
        <v>100</v>
      </c>
      <c r="F47" s="28" t="n">
        <v>100</v>
      </c>
      <c r="G47" s="26" t="n">
        <v>0</v>
      </c>
    </row>
    <row r="48" s="44" customFormat="true" ht="19.5" hidden="false" customHeight="false" outlineLevel="0" collapsed="false">
      <c r="A48" s="67" t="s">
        <v>18</v>
      </c>
      <c r="B48" s="40" t="n">
        <v>1.5</v>
      </c>
      <c r="C48" s="40" t="n">
        <v>1.5</v>
      </c>
      <c r="D48" s="63" t="n">
        <v>100</v>
      </c>
      <c r="E48" s="68" t="n">
        <v>100</v>
      </c>
      <c r="F48" s="43" t="n">
        <v>100</v>
      </c>
      <c r="G48" s="63" t="n">
        <v>0</v>
      </c>
    </row>
    <row r="49" s="44" customFormat="true" ht="18.75" hidden="false" customHeight="false" outlineLevel="0" collapsed="false">
      <c r="A49" s="69" t="s">
        <v>24</v>
      </c>
      <c r="B49" s="70"/>
      <c r="C49" s="71"/>
      <c r="D49" s="72"/>
      <c r="E49" s="72"/>
      <c r="F49" s="72"/>
      <c r="G49" s="72"/>
    </row>
  </sheetData>
  <mergeCells count="11">
    <mergeCell ref="A1:G1"/>
    <mergeCell ref="B3:C3"/>
    <mergeCell ref="E3:F3"/>
    <mergeCell ref="B4:C4"/>
    <mergeCell ref="E4:F4"/>
    <mergeCell ref="A6:G6"/>
    <mergeCell ref="A16:G16"/>
    <mergeCell ref="A22:G22"/>
    <mergeCell ref="A32:G32"/>
    <mergeCell ref="A38:G38"/>
    <mergeCell ref="A46:G46"/>
  </mergeCells>
  <printOptions headings="false" gridLines="false" gridLinesSet="true" horizontalCentered="false" verticalCentered="false"/>
  <pageMargins left="0.767361111111111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25.5" hidden="false" customHeight="false" outlineLevel="0" collapsed="false">
      <c r="A1" s="73" t="s">
        <v>25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46.616391791231</v>
      </c>
      <c r="C2" s="75"/>
    </row>
    <row r="3" s="76" customFormat="true" ht="12.75" hidden="false" customHeight="false" outlineLevel="0" collapsed="false">
      <c r="A3" s="77" t="s">
        <v>11</v>
      </c>
      <c r="B3" s="78" t="n">
        <v>9.65932910702108</v>
      </c>
      <c r="C3" s="79"/>
    </row>
    <row r="4" s="76" customFormat="true" ht="12.75" hidden="false" customHeight="false" outlineLevel="0" collapsed="false">
      <c r="A4" s="77" t="s">
        <v>12</v>
      </c>
      <c r="B4" s="78" t="n">
        <v>3.06753554902589</v>
      </c>
      <c r="C4" s="79"/>
    </row>
    <row r="5" s="76" customFormat="true" ht="12.75" hidden="false" customHeight="false" outlineLevel="0" collapsed="false">
      <c r="A5" s="77" t="s">
        <v>13</v>
      </c>
      <c r="B5" s="78" t="n">
        <v>1.95858834515142</v>
      </c>
      <c r="C5" s="80"/>
    </row>
    <row r="6" s="76" customFormat="true" ht="12.75" hidden="false" customHeight="false" outlineLevel="0" collapsed="false">
      <c r="A6" s="77" t="s">
        <v>14</v>
      </c>
      <c r="B6" s="78" t="n">
        <v>20.0373514826309</v>
      </c>
      <c r="C6" s="80"/>
    </row>
    <row r="7" s="76" customFormat="true" ht="12.75" hidden="false" customHeight="false" outlineLevel="0" collapsed="false">
      <c r="A7" s="77" t="s">
        <v>15</v>
      </c>
      <c r="B7" s="78" t="n">
        <v>11.1826255555151</v>
      </c>
      <c r="C7" s="80"/>
    </row>
    <row r="8" s="76" customFormat="true" ht="12.75" hidden="false" customHeight="false" outlineLevel="0" collapsed="false">
      <c r="A8" s="77" t="s">
        <v>16</v>
      </c>
      <c r="B8" s="78" t="n">
        <v>6.6878745422548</v>
      </c>
      <c r="C8" s="80"/>
    </row>
    <row r="9" s="76" customFormat="true" ht="12.75" hidden="false" customHeight="false" outlineLevel="0" collapsed="false">
      <c r="A9" s="77" t="s">
        <v>17</v>
      </c>
      <c r="B9" s="78" t="n">
        <v>0.790303627169751</v>
      </c>
      <c r="C9" s="80"/>
    </row>
    <row r="10" s="76" customFormat="true" ht="12.75" hidden="false" customHeight="false" outlineLevel="0" collapsed="false"/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  <row r="121" s="76" customFormat="true" ht="12.75" hidden="false" customHeight="false" outlineLevel="0" collapsed="false"/>
    <row r="122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6.42"/>
    <col collapsed="false" customWidth="false" hidden="false" outlineLevel="0" max="257" min="2" style="81" width="9.14"/>
  </cols>
  <sheetData>
    <row r="1" customFormat="false" ht="51.75" hidden="false" customHeight="false" outlineLevel="0" collapsed="false">
      <c r="A1" s="81" t="s">
        <v>26</v>
      </c>
    </row>
    <row r="2" customFormat="false" ht="64.5" hidden="false" customHeight="false" outlineLevel="0" collapsed="false">
      <c r="A2" s="81" t="s">
        <v>1</v>
      </c>
      <c r="B2" s="74" t="s">
        <v>4</v>
      </c>
    </row>
    <row r="3" customFormat="false" ht="13.5" hidden="false" customHeight="false" outlineLevel="0" collapsed="false">
      <c r="A3" s="82" t="s">
        <v>10</v>
      </c>
      <c r="B3" s="83" t="n">
        <v>45.5671992668446</v>
      </c>
    </row>
    <row r="4" customFormat="false" ht="13.5" hidden="false" customHeight="false" outlineLevel="0" collapsed="false">
      <c r="A4" s="84" t="s">
        <v>14</v>
      </c>
      <c r="B4" s="85" t="n">
        <v>52.793162529386</v>
      </c>
    </row>
    <row r="5" customFormat="false" ht="13.5" hidden="false" customHeight="false" outlineLevel="0" collapsed="false">
      <c r="A5" s="84" t="s">
        <v>15</v>
      </c>
      <c r="B5" s="85" t="n">
        <v>0.308801848826553</v>
      </c>
    </row>
    <row r="6" customFormat="false" ht="13.5" hidden="false" customHeight="false" outlineLevel="0" collapsed="false">
      <c r="A6" s="86" t="s">
        <v>16</v>
      </c>
      <c r="B6" s="85" t="n">
        <v>1.33083635494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6.42"/>
    <col collapsed="false" customWidth="true" hidden="false" outlineLevel="0" max="2" min="2" style="87" width="18.56"/>
    <col collapsed="false" customWidth="false" hidden="false" outlineLevel="0" max="257" min="3" style="87" width="9.14"/>
  </cols>
  <sheetData>
    <row r="1" s="81" customFormat="true" ht="39" hidden="false" customHeight="false" outlineLevel="0" collapsed="false">
      <c r="A1" s="81" t="s">
        <v>27</v>
      </c>
    </row>
    <row r="2" s="81" customFormat="true" ht="25.5" hidden="false" customHeight="false" outlineLevel="0" collapsed="false">
      <c r="A2" s="74" t="s">
        <v>1</v>
      </c>
      <c r="B2" s="88" t="s">
        <v>4</v>
      </c>
    </row>
    <row r="3" s="81" customFormat="true" ht="12.75" hidden="false" customHeight="false" outlineLevel="0" collapsed="false">
      <c r="A3" s="77" t="s">
        <v>10</v>
      </c>
      <c r="B3" s="78" t="n">
        <v>32.6584961907917</v>
      </c>
    </row>
    <row r="4" s="81" customFormat="true" ht="12.75" hidden="false" customHeight="false" outlineLevel="0" collapsed="false">
      <c r="A4" s="77" t="s">
        <v>11</v>
      </c>
      <c r="B4" s="78" t="n">
        <v>14.7134812851938</v>
      </c>
    </row>
    <row r="5" s="81" customFormat="true" ht="12.75" hidden="false" customHeight="false" outlineLevel="0" collapsed="false">
      <c r="A5" s="77" t="s">
        <v>12</v>
      </c>
      <c r="B5" s="78" t="n">
        <v>4.71679364027824</v>
      </c>
    </row>
    <row r="6" s="81" customFormat="true" ht="12.75" hidden="false" customHeight="false" outlineLevel="0" collapsed="false">
      <c r="A6" s="77" t="s">
        <v>13</v>
      </c>
      <c r="B6" s="78" t="n">
        <v>3.5826432593574</v>
      </c>
    </row>
    <row r="7" s="81" customFormat="true" ht="12.75" hidden="false" customHeight="false" outlineLevel="0" collapsed="false">
      <c r="A7" s="77" t="s">
        <v>14</v>
      </c>
      <c r="B7" s="78" t="n">
        <v>14.7386551838357</v>
      </c>
    </row>
    <row r="8" customFormat="false" ht="12.75" hidden="false" customHeight="false" outlineLevel="0" collapsed="false">
      <c r="A8" s="77" t="s">
        <v>15</v>
      </c>
      <c r="B8" s="78" t="n">
        <v>7.94965220271613</v>
      </c>
    </row>
    <row r="9" customFormat="false" ht="12.75" hidden="false" customHeight="false" outlineLevel="0" collapsed="false">
      <c r="A9" s="77" t="s">
        <v>16</v>
      </c>
      <c r="B9" s="78" t="n">
        <v>19.9655515071216</v>
      </c>
    </row>
    <row r="10" customFormat="false" ht="12.75" hidden="false" customHeight="false" outlineLevel="0" collapsed="false">
      <c r="A10" s="77" t="s">
        <v>17</v>
      </c>
      <c r="B10" s="78" t="n">
        <v>1.67472673070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7" width="46.42"/>
    <col collapsed="false" customWidth="true" hidden="false" outlineLevel="0" max="2" min="2" style="87" width="20.28"/>
    <col collapsed="false" customWidth="false" hidden="false" outlineLevel="0" max="257" min="3" style="87" width="9.14"/>
  </cols>
  <sheetData>
    <row r="1" s="90" customFormat="true" ht="38.25" hidden="false" customHeight="false" outlineLevel="0" collapsed="false">
      <c r="A1" s="89" t="s">
        <v>28</v>
      </c>
      <c r="B1" s="89"/>
      <c r="C1" s="89"/>
      <c r="D1" s="89"/>
      <c r="E1" s="89"/>
      <c r="F1" s="89"/>
    </row>
    <row r="2" s="93" customFormat="true" ht="45.75" hidden="false" customHeight="true" outlineLevel="0" collapsed="false">
      <c r="A2" s="91" t="s">
        <v>1</v>
      </c>
      <c r="B2" s="92" t="s">
        <v>4</v>
      </c>
      <c r="D2" s="94"/>
      <c r="E2" s="95"/>
      <c r="F2" s="95"/>
      <c r="G2" s="94"/>
    </row>
    <row r="3" s="93" customFormat="true" ht="12.75" hidden="false" customHeight="false" outlineLevel="0" collapsed="false">
      <c r="A3" s="96" t="s">
        <v>11</v>
      </c>
      <c r="B3" s="97" t="n">
        <v>51.1904761904762</v>
      </c>
      <c r="D3" s="98"/>
      <c r="E3" s="94"/>
      <c r="F3" s="98"/>
      <c r="G3" s="99"/>
    </row>
    <row r="4" s="90" customFormat="true" ht="12.75" hidden="false" customHeight="false" outlineLevel="2" collapsed="false">
      <c r="A4" s="96" t="s">
        <v>14</v>
      </c>
      <c r="B4" s="97" t="n">
        <v>11.9047619047619</v>
      </c>
      <c r="D4" s="98"/>
      <c r="E4" s="100"/>
      <c r="F4" s="98"/>
      <c r="G4" s="99"/>
    </row>
    <row r="5" s="90" customFormat="true" ht="12.75" hidden="false" customHeight="false" outlineLevel="0" collapsed="false">
      <c r="A5" s="96" t="s">
        <v>15</v>
      </c>
      <c r="B5" s="97" t="n">
        <v>2.08333333333333</v>
      </c>
      <c r="D5" s="98"/>
      <c r="E5" s="100"/>
      <c r="F5" s="98"/>
      <c r="G5" s="99"/>
    </row>
    <row r="6" s="90" customFormat="true" ht="12.75" hidden="false" customHeight="false" outlineLevel="2" collapsed="false">
      <c r="A6" s="96" t="s">
        <v>16</v>
      </c>
      <c r="B6" s="97" t="n">
        <v>34.8214285714286</v>
      </c>
      <c r="D6" s="98"/>
      <c r="E6" s="100"/>
      <c r="F6" s="98"/>
      <c r="G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51" hidden="false" customHeight="false" outlineLevel="0" collapsed="false">
      <c r="A1" s="73" t="s">
        <v>29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10.1664145234493</v>
      </c>
      <c r="C2" s="75"/>
    </row>
    <row r="3" s="76" customFormat="true" ht="12.75" hidden="false" customHeight="false" outlineLevel="0" collapsed="false">
      <c r="A3" s="77" t="s">
        <v>11</v>
      </c>
      <c r="B3" s="78" t="n">
        <v>4.2965204236006</v>
      </c>
      <c r="C3" s="79"/>
    </row>
    <row r="4" s="76" customFormat="true" ht="12.75" hidden="false" customHeight="false" outlineLevel="0" collapsed="false">
      <c r="A4" s="77" t="s">
        <v>12</v>
      </c>
      <c r="B4" s="78" t="n">
        <v>0.574886535552194</v>
      </c>
      <c r="C4" s="79"/>
    </row>
    <row r="5" s="76" customFormat="true" ht="12.75" hidden="false" customHeight="false" outlineLevel="0" collapsed="false">
      <c r="A5" s="77" t="s">
        <v>14</v>
      </c>
      <c r="B5" s="78" t="n">
        <v>83.0559757942511</v>
      </c>
      <c r="C5" s="80"/>
    </row>
    <row r="6" s="76" customFormat="true" ht="12.75" hidden="false" customHeight="false" outlineLevel="0" collapsed="false">
      <c r="A6" s="77" t="s">
        <v>15</v>
      </c>
      <c r="B6" s="78" t="n">
        <v>0.181543116490166</v>
      </c>
      <c r="C6" s="80"/>
    </row>
    <row r="7" s="76" customFormat="true" ht="12.75" hidden="false" customHeight="false" outlineLevel="0" collapsed="false">
      <c r="A7" s="77" t="s">
        <v>16</v>
      </c>
      <c r="B7" s="78" t="n">
        <v>1.72465960665658</v>
      </c>
      <c r="C7" s="80"/>
    </row>
    <row r="8" s="76" customFormat="true" ht="12.75" hidden="false" customHeight="false" outlineLevel="0" collapsed="false"/>
    <row r="9" s="76" customFormat="true" ht="12.75" hidden="false" customHeight="false" outlineLevel="0" collapsed="false"/>
    <row r="10" s="76" customFormat="true" ht="12.75" hidden="false" customHeight="false" outlineLevel="0" collapsed="false"/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sard</cp:lastModifiedBy>
  <cp:lastPrinted>2013-12-24T11:00:46Z</cp:lastPrinted>
  <dcterms:modified xsi:type="dcterms:W3CDTF">2013-12-25T09:54:16Z</dcterms:modified>
  <cp:revision>0</cp:revision>
  <dc:subject/>
  <dc:title/>
</cp:coreProperties>
</file>